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5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FO=0, ou ppp</t>
  </si>
  <si>
    <t xml:space="preserve">Lincoln</t>
  </si>
  <si>
    <t xml:space="preserve">Riverside</t>
  </si>
  <si>
    <t xml:space="preserve">CIT 63</t>
  </si>
  <si>
    <t xml:space="preserve">leptode</t>
  </si>
  <si>
    <t xml:space="preserve">Lakotahippus</t>
  </si>
  <si>
    <t xml:space="preserve">Neohipparion</t>
  </si>
  <si>
    <t xml:space="preserve">Dinohippus</t>
  </si>
  <si>
    <t xml:space="preserve">n=3-14</t>
  </si>
  <si>
    <t xml:space="preserve">CIT 54</t>
  </si>
  <si>
    <t xml:space="preserve">5091-72</t>
  </si>
  <si>
    <t xml:space="preserve">H. dietri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#,##0&quot; F&quot;;\-#,##0&quot; F&quot;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90"/>
      <name val="Geneva"/>
      <family val="0"/>
    </font>
    <font>
      <b val="true"/>
      <sz val="11.75"/>
      <color rgb="FF000000"/>
      <name val="Geneva"/>
      <family val="2"/>
    </font>
    <font>
      <sz val="9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6711FF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Geneva"/>
              </a:defRPr>
            </a:pPr>
            <a:r>
              <a:rPr b="1" sz="1175" spc="-1" strike="noStrike">
                <a:solidFill>
                  <a:srgbClr val="000000"/>
                </a:solidFill>
                <a:latin typeface="Geneva"/>
              </a:rPr>
              <a:t>Group B-5 and H. dietrich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85328185328"/>
          <c:y val="0.0756137257561373"/>
          <c:w val="0.796911196911197"/>
          <c:h val="0.905533704055337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27799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2">
                  <c:v>0.0771659548122992</c:v>
                </c:pt>
                <c:pt idx="3">
                  <c:v>0.0241336797167193</c:v>
                </c:pt>
                <c:pt idx="4">
                  <c:v>0.313994972828349</c:v>
                </c:pt>
                <c:pt idx="5">
                  <c:v>0.0313140626684021</c:v>
                </c:pt>
                <c:pt idx="6">
                  <c:v>0.0494048561778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CIT 54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0">
                  <c:v>0.147053050898872</c:v>
                </c:pt>
                <c:pt idx="1">
                  <c:v>0.1627272974977</c:v>
                </c:pt>
                <c:pt idx="2">
                  <c:v>0.16385680263867</c:v>
                </c:pt>
                <c:pt idx="3">
                  <c:v>0.196294645143968</c:v>
                </c:pt>
                <c:pt idx="4">
                  <c:v>0.287666034106</c:v>
                </c:pt>
                <c:pt idx="5">
                  <c:v>0.110495308716027</c:v>
                </c:pt>
                <c:pt idx="6">
                  <c:v>0.145379896850845</c:v>
                </c:pt>
                <c:pt idx="7">
                  <c:v>0.163740820669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5091-72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6:$E$23</c:f>
              <c:numCache>
                <c:formatCode>General</c:formatCode>
                <c:ptCount val="8"/>
                <c:pt idx="0">
                  <c:v>0.0660197999896539</c:v>
                </c:pt>
                <c:pt idx="1">
                  <c:v>0.128869030236733</c:v>
                </c:pt>
                <c:pt idx="2">
                  <c:v>0.136103734066343</c:v>
                </c:pt>
                <c:pt idx="3">
                  <c:v>0.128029813585442</c:v>
                </c:pt>
                <c:pt idx="4">
                  <c:v>0.294399416764968</c:v>
                </c:pt>
                <c:pt idx="5">
                  <c:v>0.0845595746216272</c:v>
                </c:pt>
                <c:pt idx="6">
                  <c:v>0.126244886410584</c:v>
                </c:pt>
                <c:pt idx="7">
                  <c:v>0.104155130685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H. dietrichi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F$16:$F$23</c:f>
              <c:numCache>
                <c:formatCode>General</c:formatCode>
                <c:ptCount val="8"/>
                <c:pt idx="0">
                  <c:v>0.135346291365622</c:v>
                </c:pt>
                <c:pt idx="1">
                  <c:v>0.135855151097398</c:v>
                </c:pt>
                <c:pt idx="2">
                  <c:v>0.188381562509599</c:v>
                </c:pt>
                <c:pt idx="3">
                  <c:v>0.142568224912018</c:v>
                </c:pt>
                <c:pt idx="4">
                  <c:v>0.280826609575694</c:v>
                </c:pt>
                <c:pt idx="5">
                  <c:v>0.115812628428972</c:v>
                </c:pt>
                <c:pt idx="6">
                  <c:v>0.150219919739455</c:v>
                </c:pt>
                <c:pt idx="7">
                  <c:v>0.143802490727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43497"/>
        <c:axId val="23549526"/>
      </c:lineChart>
      <c:catAx>
        <c:axId val="750434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549526"/>
        <c:crossesAt val="0"/>
        <c:auto val="1"/>
        <c:lblAlgn val="ctr"/>
        <c:lblOffset val="100"/>
        <c:noMultiLvlLbl val="0"/>
      </c:catAx>
      <c:valAx>
        <c:axId val="23549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043497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009009009009"/>
          <c:y val="0.46114200461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3</xdr:row>
      <xdr:rowOff>140040</xdr:rowOff>
    </xdr:from>
    <xdr:to>
      <xdr:col>10</xdr:col>
      <xdr:colOff>578160</xdr:colOff>
      <xdr:row>55</xdr:row>
      <xdr:rowOff>164880</xdr:rowOff>
    </xdr:to>
    <xdr:graphicFrame>
      <xdr:nvGraphicFramePr>
        <xdr:cNvPr id="0" name="Chart 1"/>
        <xdr:cNvGraphicFramePr/>
      </xdr:nvGraphicFramePr>
      <xdr:xfrm>
        <a:off x="32760" y="3937320"/>
        <a:ext cx="6992640" cy="530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8" activeCellId="0" sqref="M48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3" min="3" style="2" width="9.15"/>
    <col collapsed="false" customWidth="true" hidden="false" outlineLevel="0" max="5" min="5" style="0" width="11.82"/>
    <col collapsed="false" customWidth="true" hidden="false" outlineLevel="0" max="6" min="6" style="0" width="11.99"/>
    <col collapsed="false" customWidth="true" hidden="false" outlineLevel="0" max="7" min="7" style="0" width="8.99"/>
    <col collapsed="false" customWidth="true" hidden="false" outlineLevel="0" max="8" min="8" style="0" width="10.32"/>
    <col collapsed="false" customWidth="true" hidden="false" outlineLevel="0" max="9" min="9" style="0" width="9.99"/>
    <col collapsed="false" customWidth="true" hidden="false" outlineLevel="0" max="10" min="10" style="0" width="11.82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2" width="8.99"/>
    <col collapsed="false" customWidth="true" hidden="false" outlineLevel="0" max="15" min="14" style="0" width="10.32"/>
    <col collapsed="false" customWidth="true" hidden="false" outlineLevel="0" max="17" min="16" style="0" width="9.99"/>
    <col collapsed="false" customWidth="true" hidden="false" outlineLevel="0" max="18" min="18" style="0" width="9.65"/>
    <col collapsed="false" customWidth="true" hidden="false" outlineLevel="0" max="19" min="19" style="0" width="9.99"/>
    <col collapsed="false" customWidth="true" hidden="false" outlineLevel="0" max="20" min="20" style="0" width="10.65"/>
    <col collapsed="false" customWidth="true" hidden="false" outlineLevel="0" max="21" min="21" style="0" width="9.99"/>
    <col collapsed="false" customWidth="true" hidden="false" outlineLevel="0" max="23" min="22" style="0" width="10.5"/>
    <col collapsed="false" customWidth="true" hidden="false" outlineLevel="0" max="24" min="24" style="0" width="9.99"/>
  </cols>
  <sheetData>
    <row r="1" customFormat="false" ht="13" hidden="false" customHeight="false" outlineLevel="0" collapsed="false">
      <c r="C1" s="0"/>
      <c r="D1" s="0" t="s">
        <v>0</v>
      </c>
      <c r="M1" s="0"/>
    </row>
    <row r="2" customFormat="false" ht="13" hidden="false" customHeight="false" outlineLevel="0" collapsed="false">
      <c r="C2" s="0" t="s">
        <v>1</v>
      </c>
      <c r="D2" s="0" t="s">
        <v>2</v>
      </c>
      <c r="E2" s="3" t="s">
        <v>1</v>
      </c>
      <c r="F2" s="4"/>
      <c r="G2" s="4"/>
      <c r="H2" s="4"/>
      <c r="I2" s="4"/>
      <c r="M2" s="0"/>
    </row>
    <row r="3" customFormat="false" ht="13" hidden="false" customHeight="false" outlineLevel="0" collapsed="false">
      <c r="C3" s="3"/>
      <c r="D3" s="3" t="s">
        <v>3</v>
      </c>
      <c r="E3" s="3"/>
      <c r="F3" s="5"/>
      <c r="G3" s="5"/>
      <c r="H3" s="5"/>
      <c r="I3" s="5"/>
      <c r="M3" s="0"/>
    </row>
    <row r="4" customFormat="false" ht="13" hidden="false" customHeight="false" outlineLevel="0" collapsed="false">
      <c r="C4" s="3"/>
      <c r="D4" s="3" t="s">
        <v>4</v>
      </c>
      <c r="E4" s="3"/>
      <c r="F4" s="3"/>
      <c r="G4" s="3"/>
      <c r="H4" s="3"/>
      <c r="I4" s="3"/>
      <c r="J4" s="3"/>
      <c r="M4" s="0"/>
    </row>
    <row r="5" customFormat="false" ht="13" hidden="false" customHeight="false" outlineLevel="0" collapsed="false">
      <c r="A5" s="6" t="s">
        <v>5</v>
      </c>
      <c r="C5" s="3"/>
      <c r="D5" s="3" t="s">
        <v>6</v>
      </c>
      <c r="E5" s="3" t="s">
        <v>7</v>
      </c>
      <c r="F5" s="4" t="s">
        <v>8</v>
      </c>
      <c r="G5" s="3"/>
      <c r="H5" s="3"/>
      <c r="I5" s="3"/>
      <c r="J5" s="3"/>
      <c r="M5" s="0"/>
    </row>
    <row r="6" s="1" customFormat="true" ht="13" hidden="false" customHeight="false" outlineLevel="0" collapsed="false">
      <c r="A6" s="6" t="n">
        <v>60300</v>
      </c>
      <c r="C6" s="5" t="n">
        <v>27799</v>
      </c>
      <c r="D6" s="5" t="s">
        <v>9</v>
      </c>
      <c r="E6" s="5" t="s">
        <v>10</v>
      </c>
      <c r="F6" s="7" t="s">
        <v>11</v>
      </c>
      <c r="G6" s="5"/>
      <c r="H6" s="5"/>
      <c r="I6" s="5"/>
      <c r="J6" s="5"/>
    </row>
    <row r="7" s="9" customFormat="true" ht="13" hidden="false" customHeight="false" outlineLevel="0" collapsed="false">
      <c r="A7" s="8" t="n">
        <v>134</v>
      </c>
      <c r="B7" s="1" t="n">
        <v>5</v>
      </c>
      <c r="D7" s="0" t="n">
        <v>188</v>
      </c>
      <c r="E7" s="10" t="n">
        <v>156</v>
      </c>
      <c r="F7" s="10" t="n">
        <v>183</v>
      </c>
    </row>
    <row r="8" customFormat="false" ht="13" hidden="false" customHeight="false" outlineLevel="0" collapsed="false">
      <c r="A8" s="11" t="n">
        <v>220</v>
      </c>
      <c r="B8" s="1" t="n">
        <v>23</v>
      </c>
      <c r="C8" s="10"/>
      <c r="D8" s="0" t="n">
        <v>320</v>
      </c>
      <c r="E8" s="10" t="n">
        <v>296</v>
      </c>
      <c r="F8" s="10" t="n">
        <v>300.8</v>
      </c>
      <c r="G8" s="10"/>
      <c r="H8" s="10"/>
      <c r="I8" s="10"/>
      <c r="J8" s="10"/>
      <c r="M8" s="0"/>
    </row>
    <row r="9" customFormat="false" ht="13" hidden="false" customHeight="false" outlineLevel="0" collapsed="false">
      <c r="A9" s="12" t="n">
        <v>72</v>
      </c>
      <c r="B9" s="1" t="n">
        <v>2</v>
      </c>
      <c r="C9" s="10" t="n">
        <v>86</v>
      </c>
      <c r="D9" s="10" t="n">
        <v>105</v>
      </c>
      <c r="E9" s="10" t="n">
        <v>98.5</v>
      </c>
      <c r="F9" s="10" t="n">
        <v>111.1</v>
      </c>
      <c r="G9" s="10"/>
      <c r="H9" s="10"/>
      <c r="I9" s="10"/>
      <c r="J9" s="10"/>
      <c r="M9" s="0"/>
    </row>
    <row r="10" customFormat="false" ht="13" hidden="false" customHeight="false" outlineLevel="0" collapsed="false">
      <c r="A10" s="13" t="n">
        <v>70</v>
      </c>
      <c r="B10" s="1" t="n">
        <v>1</v>
      </c>
      <c r="C10" s="10" t="n">
        <v>74</v>
      </c>
      <c r="D10" s="10" t="n">
        <v>110</v>
      </c>
      <c r="E10" s="10" t="n">
        <v>94</v>
      </c>
      <c r="F10" s="10" t="n">
        <v>97.2</v>
      </c>
      <c r="G10" s="10"/>
      <c r="H10" s="10"/>
      <c r="I10" s="10"/>
      <c r="J10" s="10"/>
      <c r="M10" s="0"/>
    </row>
    <row r="11" customFormat="false" ht="13" hidden="false" customHeight="false" outlineLevel="0" collapsed="false">
      <c r="A11" s="13" t="n">
        <v>33</v>
      </c>
      <c r="B11" s="1" t="n">
        <v>15</v>
      </c>
      <c r="C11" s="11" t="n">
        <v>68</v>
      </c>
      <c r="D11" s="10" t="n">
        <v>64</v>
      </c>
      <c r="E11" s="10" t="n">
        <v>65</v>
      </c>
      <c r="F11" s="10" t="n">
        <v>63</v>
      </c>
      <c r="G11" s="10"/>
      <c r="H11" s="10"/>
      <c r="I11" s="10"/>
      <c r="J11" s="10"/>
      <c r="M11" s="0"/>
    </row>
    <row r="12" customFormat="false" ht="13" hidden="false" customHeight="false" outlineLevel="0" collapsed="false">
      <c r="A12" s="13" t="n">
        <v>107</v>
      </c>
      <c r="B12" s="1" t="n">
        <v>9</v>
      </c>
      <c r="C12" s="10" t="n">
        <v>115</v>
      </c>
      <c r="D12" s="10" t="n">
        <v>138</v>
      </c>
      <c r="E12" s="10" t="n">
        <v>130</v>
      </c>
      <c r="F12" s="10" t="n">
        <v>139.7</v>
      </c>
      <c r="G12" s="10"/>
      <c r="H12" s="10"/>
      <c r="I12" s="10"/>
      <c r="J12" s="10"/>
      <c r="M12" s="0"/>
    </row>
    <row r="13" customFormat="false" ht="13" hidden="false" customHeight="false" outlineLevel="0" collapsed="false">
      <c r="A13" s="13" t="n">
        <v>83</v>
      </c>
      <c r="B13" s="1" t="n">
        <v>30</v>
      </c>
      <c r="C13" s="10" t="n">
        <v>93</v>
      </c>
      <c r="D13" s="10" t="n">
        <v>116</v>
      </c>
      <c r="E13" s="10" t="n">
        <v>111</v>
      </c>
      <c r="F13" s="10" t="n">
        <v>117.3</v>
      </c>
      <c r="G13" s="10"/>
      <c r="H13" s="10"/>
      <c r="I13" s="10"/>
      <c r="J13" s="10"/>
      <c r="M13" s="0"/>
    </row>
    <row r="14" customFormat="false" ht="13" hidden="false" customHeight="false" outlineLevel="0" collapsed="false">
      <c r="A14" s="13" t="n">
        <v>107</v>
      </c>
      <c r="B14" s="1" t="n">
        <v>31</v>
      </c>
      <c r="C14" s="10"/>
      <c r="D14" s="10" t="n">
        <v>156</v>
      </c>
      <c r="E14" s="10" t="n">
        <v>136</v>
      </c>
      <c r="F14" s="10" t="n">
        <v>149</v>
      </c>
      <c r="G14" s="10"/>
      <c r="H14" s="10"/>
      <c r="I14" s="10"/>
      <c r="J14" s="10"/>
      <c r="M14" s="0"/>
    </row>
    <row r="15" s="5" customFormat="true" ht="13" hidden="false" customHeight="false" outlineLevel="0" collapsed="false">
      <c r="A15" s="14" t="str">
        <f aca="false">A5</f>
        <v>Lakotahippus</v>
      </c>
      <c r="C15" s="15" t="n">
        <f aca="false">C6</f>
        <v>27799</v>
      </c>
      <c r="D15" s="15" t="str">
        <f aca="false">D6</f>
        <v>CIT 54</v>
      </c>
      <c r="E15" s="5" t="str">
        <f aca="false">E6</f>
        <v>5091-72</v>
      </c>
      <c r="F15" s="5" t="str">
        <f aca="false">F6</f>
        <v>H. dietrichi</v>
      </c>
    </row>
    <row r="16" s="9" customFormat="true" ht="13" hidden="false" customHeight="false" outlineLevel="0" collapsed="false">
      <c r="A16" s="16" t="n">
        <f aca="false">LOG10(A7)</f>
        <v>2.12710479836481</v>
      </c>
      <c r="B16" s="1" t="n">
        <v>5</v>
      </c>
      <c r="C16" s="17"/>
      <c r="D16" s="16" t="n">
        <f aca="false">LOG10(D7)-$A16</f>
        <v>0.147053050898872</v>
      </c>
      <c r="E16" s="16" t="n">
        <f aca="false">LOG10(E7)-$A16</f>
        <v>0.0660197999896539</v>
      </c>
      <c r="F16" s="16" t="n">
        <f aca="false">LOG10(F7)-$A16</f>
        <v>0.135346291365622</v>
      </c>
    </row>
    <row r="17" customFormat="false" ht="13" hidden="false" customHeight="false" outlineLevel="0" collapsed="false">
      <c r="A17" s="16" t="n">
        <f aca="false">LOG10(A8)</f>
        <v>2.34242268082221</v>
      </c>
      <c r="B17" s="1" t="n">
        <v>23</v>
      </c>
      <c r="C17" s="16"/>
      <c r="D17" s="16" t="n">
        <f aca="false">LOG10(D8)-$A17</f>
        <v>0.1627272974977</v>
      </c>
      <c r="E17" s="16" t="n">
        <f aca="false">LOG10(E8)-$A17</f>
        <v>0.128869030236733</v>
      </c>
      <c r="F17" s="16" t="n">
        <f aca="false">LOG10(F8)-$A17</f>
        <v>0.135855151097398</v>
      </c>
      <c r="J17" s="16"/>
      <c r="M17" s="0"/>
    </row>
    <row r="18" customFormat="false" ht="13" hidden="false" customHeight="false" outlineLevel="0" collapsed="false">
      <c r="A18" s="16" t="n">
        <f aca="false">LOG10(A9)</f>
        <v>1.85733249643127</v>
      </c>
      <c r="B18" s="1" t="n">
        <v>2</v>
      </c>
      <c r="C18" s="16" t="n">
        <f aca="false">LOG10(C9)-$A18</f>
        <v>0.0771659548122992</v>
      </c>
      <c r="D18" s="16" t="n">
        <f aca="false">LOG10(D9)-$A18</f>
        <v>0.16385680263867</v>
      </c>
      <c r="E18" s="16" t="n">
        <f aca="false">LOG10(E9)-$A18</f>
        <v>0.136103734066343</v>
      </c>
      <c r="F18" s="16" t="n">
        <f aca="false">LOG10(F9)-$A18</f>
        <v>0.188381562509599</v>
      </c>
      <c r="H18" s="16"/>
      <c r="J18" s="16"/>
      <c r="M18" s="0"/>
    </row>
    <row r="19" customFormat="false" ht="13" hidden="false" customHeight="false" outlineLevel="0" collapsed="false">
      <c r="A19" s="16" t="n">
        <f aca="false">LOG10(A10)</f>
        <v>1.84509804001426</v>
      </c>
      <c r="B19" s="1" t="n">
        <v>1</v>
      </c>
      <c r="C19" s="16" t="n">
        <f aca="false">LOG10(C10)-$A19</f>
        <v>0.0241336797167193</v>
      </c>
      <c r="D19" s="16" t="n">
        <f aca="false">LOG10(D10)-$A19</f>
        <v>0.196294645143968</v>
      </c>
      <c r="E19" s="16" t="n">
        <f aca="false">LOG10(E10)-$A19</f>
        <v>0.128029813585442</v>
      </c>
      <c r="F19" s="16" t="n">
        <f aca="false">LOG10(F10)-$A19</f>
        <v>0.142568224912018</v>
      </c>
      <c r="G19" s="16"/>
      <c r="I19" s="16"/>
      <c r="J19" s="16"/>
      <c r="M19" s="0"/>
    </row>
    <row r="20" customFormat="false" ht="13" hidden="false" customHeight="false" outlineLevel="0" collapsed="false">
      <c r="A20" s="16" t="n">
        <f aca="false">LOG10(A11)</f>
        <v>1.51851393987789</v>
      </c>
      <c r="B20" s="1" t="n">
        <v>15</v>
      </c>
      <c r="C20" s="16" t="n">
        <f aca="false">LOG10(C11)-$A20</f>
        <v>0.313994972828349</v>
      </c>
      <c r="D20" s="16" t="n">
        <f aca="false">LOG10(D11)-$A20</f>
        <v>0.287666034106</v>
      </c>
      <c r="E20" s="16" t="n">
        <f aca="false">LOG10(E11)-$A20</f>
        <v>0.294399416764968</v>
      </c>
      <c r="F20" s="16" t="n">
        <f aca="false">LOG10(F11)-$A20</f>
        <v>0.280826609575694</v>
      </c>
      <c r="G20" s="16"/>
      <c r="I20" s="16"/>
      <c r="J20" s="16"/>
      <c r="M20" s="0"/>
    </row>
    <row r="21" customFormat="false" ht="13" hidden="false" customHeight="false" outlineLevel="0" collapsed="false">
      <c r="A21" s="16" t="n">
        <f aca="false">LOG10(A12)</f>
        <v>2.02938377768521</v>
      </c>
      <c r="B21" s="1" t="n">
        <v>9</v>
      </c>
      <c r="C21" s="16" t="n">
        <f aca="false">LOG10(C12)-$A21</f>
        <v>0.0313140626684021</v>
      </c>
      <c r="D21" s="16" t="n">
        <f aca="false">LOG10(D12)-$A21</f>
        <v>0.110495308716027</v>
      </c>
      <c r="E21" s="16" t="n">
        <f aca="false">LOG10(E12)-$A21</f>
        <v>0.0845595746216272</v>
      </c>
      <c r="F21" s="16" t="n">
        <f aca="false">LOG10(F12)-$A21</f>
        <v>0.115812628428972</v>
      </c>
      <c r="G21" s="16"/>
      <c r="H21" s="16"/>
      <c r="J21" s="16"/>
      <c r="M21" s="0"/>
    </row>
    <row r="22" customFormat="false" ht="13" hidden="false" customHeight="false" outlineLevel="0" collapsed="false">
      <c r="A22" s="16" t="n">
        <f aca="false">LOG10(A13)</f>
        <v>1.91907809237607</v>
      </c>
      <c r="B22" s="1" t="n">
        <v>30</v>
      </c>
      <c r="C22" s="16" t="n">
        <f aca="false">LOG10(C13)-$A22</f>
        <v>0.0494048561778611</v>
      </c>
      <c r="D22" s="16" t="n">
        <f aca="false">LOG10(D13)-$A22</f>
        <v>0.145379896850845</v>
      </c>
      <c r="E22" s="16" t="n">
        <f aca="false">LOG10(E13)-$A22</f>
        <v>0.126244886410584</v>
      </c>
      <c r="F22" s="16" t="n">
        <f aca="false">LOG10(F13)-$A22</f>
        <v>0.150219919739455</v>
      </c>
      <c r="J22" s="16"/>
      <c r="M22" s="0"/>
    </row>
    <row r="23" customFormat="false" ht="13" hidden="false" customHeight="false" outlineLevel="0" collapsed="false">
      <c r="A23" s="16" t="n">
        <f aca="false">LOG10(A14)</f>
        <v>2.02938377768521</v>
      </c>
      <c r="B23" s="1" t="n">
        <v>31</v>
      </c>
      <c r="C23" s="16"/>
      <c r="D23" s="16" t="n">
        <f aca="false">LOG10(D14)-$A23</f>
        <v>0.163740820669252</v>
      </c>
      <c r="E23" s="16" t="n">
        <f aca="false">LOG10(E14)-$A23</f>
        <v>0.104155130685008</v>
      </c>
      <c r="F23" s="16" t="n">
        <f aca="false">LOG10(F14)-$A23</f>
        <v>0.143802490727064</v>
      </c>
      <c r="J23" s="16"/>
      <c r="M23" s="0"/>
    </row>
    <row r="24" customFormat="false" ht="13" hidden="false" customHeight="false" outlineLevel="0" collapsed="false">
      <c r="A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0"/>
      <c r="P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6:03:50Z</dcterms:created>
  <dc:creator>Vera Eisenmann</dc:creator>
  <dc:description/>
  <dc:language>en-US</dc:language>
  <cp:lastModifiedBy>Vera Eisenmann</cp:lastModifiedBy>
  <cp:revision>0</cp:revision>
  <dc:subject/>
  <dc:title/>
</cp:coreProperties>
</file>